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РУПСКОЙ УЛ. д.1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/>
      <c r="D19" s="19" t="n">
        <v>-1239.52</v>
      </c>
      <c r="E19" s="19" t="n">
        <v>279.96</v>
      </c>
      <c r="F19" s="20" t="n">
        <v>33727.9</v>
      </c>
      <c r="G19" s="21" t="n">
        <f aca="false">D19+D20-C19-F19-F20</f>
        <v>-34967.4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/>
      <c r="D21" s="20" t="n">
        <v>-350.32</v>
      </c>
      <c r="E21" s="20" t="n">
        <v>-95.59</v>
      </c>
      <c r="F21" s="20" t="n">
        <v>15185.36</v>
      </c>
      <c r="G21" s="21" t="n">
        <f aca="false">D21+D22+D23-C21-F21-F22-F23</f>
        <v>-31071.3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-350.32</v>
      </c>
      <c r="E22" s="20" t="n">
        <v>-217.66</v>
      </c>
      <c r="F22" s="20" t="n">
        <v>15185.3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0</v>
      </c>
      <c r="D24" s="24" t="n">
        <f aca="false">SUM(D19:D23)</f>
        <v>-1940.16</v>
      </c>
      <c r="E24" s="24" t="n">
        <f aca="false">SUM(E19:E23)</f>
        <v>-33.29</v>
      </c>
      <c r="F24" s="24" t="n">
        <f aca="false">SUM(F19:F23)</f>
        <v>64098.59</v>
      </c>
      <c r="G24" s="24" t="n">
        <f aca="false">SUM(G19:G23)</f>
        <v>-66038.7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-73.7</v>
      </c>
      <c r="D30" s="20" t="n">
        <v>16.7</v>
      </c>
      <c r="E30" s="20" t="n">
        <v>1247.76</v>
      </c>
      <c r="F30" s="20" t="n">
        <v>-73.7</v>
      </c>
      <c r="G30" s="20" t="n">
        <f aca="false">C30-E30-F30</f>
        <v>-1247.7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-528.42</v>
      </c>
      <c r="D31" s="20" t="n">
        <v>59.06</v>
      </c>
      <c r="E31" s="20" t="n">
        <v>11311.92</v>
      </c>
      <c r="F31" s="20" t="n">
        <v>-528.42</v>
      </c>
      <c r="G31" s="20" t="n">
        <f aca="false">C31-E31-F31</f>
        <v>-11311.9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/>
      <c r="D32" s="20" t="n">
        <v>72.95</v>
      </c>
      <c r="E32" s="20" t="n">
        <v>10048.94</v>
      </c>
      <c r="F32" s="20" t="n">
        <v>0</v>
      </c>
      <c r="G32" s="20" t="n">
        <f aca="false">C32-E32-F32</f>
        <v>-10048.9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-80.58</v>
      </c>
      <c r="D33" s="20" t="n">
        <v>18.56</v>
      </c>
      <c r="E33" s="20" t="n">
        <v>2724.14</v>
      </c>
      <c r="F33" s="20" t="n">
        <v>-80.58</v>
      </c>
      <c r="G33" s="20" t="n">
        <f aca="false">C33-E33-F33</f>
        <v>-2724.1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-29.98</v>
      </c>
      <c r="D36" s="20" t="n">
        <v>6.85</v>
      </c>
      <c r="E36" s="20" t="n">
        <v>734.07</v>
      </c>
      <c r="F36" s="20" t="n">
        <v>-29.98</v>
      </c>
      <c r="G36" s="20" t="n">
        <f aca="false">C36-E36-F36</f>
        <v>-734.0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-12.5</v>
      </c>
      <c r="D37" s="20" t="n">
        <v>2.82</v>
      </c>
      <c r="E37" s="20" t="n">
        <v>44.39</v>
      </c>
      <c r="F37" s="20" t="n">
        <v>-12.5</v>
      </c>
      <c r="G37" s="20" t="n">
        <f aca="false">C37-E37-F37</f>
        <v>-44.3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-31.33</v>
      </c>
      <c r="D38" s="20" t="n">
        <v>28.93</v>
      </c>
      <c r="E38" s="20" t="n">
        <v>321.81</v>
      </c>
      <c r="F38" s="20" t="n">
        <v>-31.33</v>
      </c>
      <c r="G38" s="20" t="n">
        <f aca="false">C38-E38-F38</f>
        <v>-321.8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0</v>
      </c>
      <c r="D40" s="20" t="n">
        <v>42.55</v>
      </c>
      <c r="E40" s="20" t="n">
        <v>2755.69</v>
      </c>
      <c r="F40" s="20" t="n">
        <v>0</v>
      </c>
      <c r="G40" s="20" t="n">
        <f aca="false">C40-E40-F40</f>
        <v>-2755.6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19.27</v>
      </c>
      <c r="E41" s="20" t="n">
        <v>1522.81</v>
      </c>
      <c r="F41" s="20" t="n">
        <v>0</v>
      </c>
      <c r="G41" s="20" t="n">
        <f aca="false">C41-E41-F41</f>
        <v>-1522.8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6.78</v>
      </c>
      <c r="E42" s="20" t="n">
        <v>8.51</v>
      </c>
      <c r="F42" s="20" t="n">
        <v>0</v>
      </c>
      <c r="G42" s="20" t="n">
        <f aca="false">C42-E42-F42</f>
        <v>-8.5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-756.51</v>
      </c>
      <c r="D45" s="30" t="n">
        <f aca="false">SUM(D30:D44)</f>
        <v>284.47</v>
      </c>
      <c r="E45" s="30" t="n">
        <f aca="false">SUM(E30:E44)</f>
        <v>30720.04</v>
      </c>
      <c r="F45" s="30" t="n">
        <f aca="false">SUM(F30:F44)</f>
        <v>-756.51</v>
      </c>
      <c r="G45" s="30" t="n">
        <f aca="false">SUM(G30:G44)</f>
        <v>-30720.0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0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4818.6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-2696.6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51.1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00Z</dcterms:created>
  <dc:creator>1</dc:creator>
  <dc:description/>
  <dc:language>en-US</dc:language>
  <cp:lastModifiedBy>1</cp:lastModifiedBy>
  <dcterms:modified xsi:type="dcterms:W3CDTF">2015-03-31T08:28:00Z</dcterms:modified>
  <cp:revision>0</cp:revision>
  <dc:subject/>
  <dc:title/>
</cp:coreProperties>
</file>